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з 01.01.2017 - 31.12.2017</t>
  </si>
  <si>
    <t xml:space="preserve">план на</t>
  </si>
  <si>
    <t xml:space="preserve">ОТГ</t>
  </si>
  <si>
    <t xml:space="preserve">виконання</t>
  </si>
  <si>
    <t xml:space="preserve">Сергіївка</t>
  </si>
  <si>
    <t xml:space="preserve">план на </t>
  </si>
  <si>
    <t xml:space="preserve">Розбишівка</t>
  </si>
  <si>
    <t xml:space="preserve">Качанове</t>
  </si>
  <si>
    <t xml:space="preserve">Код</t>
  </si>
  <si>
    <t xml:space="preserve"> Назва </t>
  </si>
  <si>
    <t xml:space="preserve">факт</t>
  </si>
  <si>
    <t xml:space="preserve">%</t>
  </si>
  <si>
    <t xml:space="preserve">Податок на доходи фізичних осіб, що сплачуються податковими агентами із доходів платника податку у вигляді заробітної плати</t>
  </si>
  <si>
    <t xml:space="preserve">Податок на доходи фізичних осіб, що сплачуються податковими агентами із доходів платника податку інших ніж заробітної плати</t>
  </si>
  <si>
    <t xml:space="preserve">Податок на доходи фізичних осіб, що сплачуються фізичними особами за результатами річного декларування</t>
  </si>
  <si>
    <t xml:space="preserve">Податок на прибуток підприємств та фінансових установ комунальної власності </t>
  </si>
  <si>
    <t xml:space="preserve">Акцизний податок з реалізації суб'єктами господарювання роздрібної торгівлі підакцизних товарів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Єдиний податок з юридичних осіб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Адміністративні штрафи та інші санкції 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майном, що перебувають у комунальній власності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Інші надходження </t>
  </si>
  <si>
    <t xml:space="preserve">ВСЬОГО </t>
  </si>
  <si>
    <t xml:space="preserve">перевиконанн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0066CC"/>
      <name val="Arial Cyr"/>
      <family val="0"/>
      <charset val="204"/>
    </font>
    <font>
      <sz val="8"/>
      <color rgb="FF99CC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99"/>
    <col collapsed="false" customWidth="true" hidden="false" outlineLevel="0" max="3" min="3" style="0" width="11.42"/>
    <col collapsed="false" customWidth="true" hidden="false" outlineLevel="0" max="4" min="4" style="0" width="13.41"/>
    <col collapsed="false" customWidth="true" hidden="false" outlineLevel="0" max="5" min="5" style="0" width="10.41"/>
    <col collapsed="false" customWidth="true" hidden="false" outlineLevel="0" max="6" min="6" style="0" width="10.71"/>
    <col collapsed="false" customWidth="true" hidden="false" outlineLevel="0" max="7" min="7" style="0" width="12.28"/>
    <col collapsed="false" customWidth="true" hidden="false" outlineLevel="0" max="8" min="8" style="0" width="7.85"/>
    <col collapsed="false" customWidth="true" hidden="false" outlineLevel="0" max="9" min="9" style="0" width="10.71"/>
    <col collapsed="false" customWidth="true" hidden="false" outlineLevel="0" max="10" min="10" style="0" width="12.28"/>
    <col collapsed="false" customWidth="true" hidden="false" outlineLevel="0" max="11" min="11" style="0" width="7.99"/>
    <col collapsed="false" customWidth="true" hidden="false" outlineLevel="0" max="12" min="12" style="0" width="12.14"/>
    <col collapsed="false" customWidth="true" hidden="false" outlineLevel="0" max="13" min="13" style="0" width="12.28"/>
    <col collapsed="false" customWidth="true" hidden="false" outlineLevel="0" max="14" min="14" style="0" width="10.13"/>
  </cols>
  <sheetData>
    <row r="1" customFormat="false" ht="12.7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3" t="s">
        <v>1</v>
      </c>
      <c r="G1" s="4" t="s">
        <v>4</v>
      </c>
      <c r="H1" s="5" t="s">
        <v>3</v>
      </c>
      <c r="I1" s="3" t="s">
        <v>5</v>
      </c>
      <c r="J1" s="4" t="s">
        <v>6</v>
      </c>
      <c r="K1" s="5" t="s">
        <v>3</v>
      </c>
      <c r="L1" s="3" t="s">
        <v>5</v>
      </c>
      <c r="M1" s="4" t="s">
        <v>7</v>
      </c>
      <c r="N1" s="5" t="s">
        <v>3</v>
      </c>
    </row>
    <row r="2" customFormat="false" ht="12.75" hidden="false" customHeight="false" outlineLevel="0" collapsed="false">
      <c r="A2" s="1" t="s">
        <v>8</v>
      </c>
      <c r="B2" s="1" t="s">
        <v>9</v>
      </c>
      <c r="C2" s="1"/>
      <c r="D2" s="1" t="s">
        <v>10</v>
      </c>
      <c r="E2" s="1" t="s">
        <v>11</v>
      </c>
      <c r="F2" s="3"/>
      <c r="G2" s="4"/>
      <c r="H2" s="5" t="s">
        <v>11</v>
      </c>
      <c r="I2" s="3"/>
      <c r="J2" s="4"/>
      <c r="K2" s="5" t="s">
        <v>11</v>
      </c>
      <c r="L2" s="3"/>
      <c r="M2" s="4"/>
      <c r="N2" s="5" t="s">
        <v>11</v>
      </c>
    </row>
    <row r="3" customFormat="false" ht="51" hidden="false" customHeight="false" outlineLevel="0" collapsed="false">
      <c r="A3" s="6" t="n">
        <v>11010100</v>
      </c>
      <c r="B3" s="7" t="s">
        <v>12</v>
      </c>
      <c r="C3" s="8" t="n">
        <f aca="false">SUM(F3+I3+L3)</f>
        <v>3817340</v>
      </c>
      <c r="D3" s="9" t="n">
        <f aca="false">SUM(G3+J3+M3)</f>
        <v>3981581.98</v>
      </c>
      <c r="E3" s="10" t="n">
        <f aca="false">SUM(D3*100/C3)</f>
        <v>104.302524270827</v>
      </c>
      <c r="F3" s="11" t="n">
        <v>636050</v>
      </c>
      <c r="G3" s="12" t="n">
        <v>731124.21</v>
      </c>
      <c r="H3" s="13" t="n">
        <f aca="false">SUM(G3*100/F3)</f>
        <v>114.947600031444</v>
      </c>
      <c r="I3" s="11" t="n">
        <v>1343240</v>
      </c>
      <c r="J3" s="12" t="n">
        <v>1282590.45</v>
      </c>
      <c r="K3" s="13" t="n">
        <f aca="false">SUM(J3*100/I3)</f>
        <v>95.4848314523093</v>
      </c>
      <c r="L3" s="11" t="n">
        <v>1838050</v>
      </c>
      <c r="M3" s="12" t="n">
        <v>1967867.32</v>
      </c>
      <c r="N3" s="13" t="n">
        <f aca="false">SUM(M3*100/L3)</f>
        <v>107.062774135633</v>
      </c>
    </row>
    <row r="4" customFormat="false" ht="51" hidden="false" customHeight="false" outlineLevel="0" collapsed="false">
      <c r="A4" s="6" t="n">
        <v>11010400</v>
      </c>
      <c r="B4" s="7" t="s">
        <v>13</v>
      </c>
      <c r="C4" s="8" t="n">
        <f aca="false">SUM(F4+I4+L4)</f>
        <v>1787900</v>
      </c>
      <c r="D4" s="9" t="n">
        <f aca="false">SUM(G4+J4+M4)</f>
        <v>2401637.37</v>
      </c>
      <c r="E4" s="10" t="n">
        <f aca="false">SUM(D4*100/C4)</f>
        <v>134.327276134012</v>
      </c>
      <c r="F4" s="11" t="n">
        <v>626460</v>
      </c>
      <c r="G4" s="12" t="n">
        <v>1117643.43</v>
      </c>
      <c r="H4" s="13" t="n">
        <f aca="false">SUM(G4*100/F4)</f>
        <v>178.406191935638</v>
      </c>
      <c r="I4" s="11" t="n">
        <v>412233</v>
      </c>
      <c r="J4" s="12" t="n">
        <v>764258.52</v>
      </c>
      <c r="K4" s="13" t="n">
        <f aca="false">SUM(J4*100/I4)</f>
        <v>185.394793721027</v>
      </c>
      <c r="L4" s="11" t="n">
        <v>749207</v>
      </c>
      <c r="M4" s="12" t="n">
        <v>519735.42</v>
      </c>
      <c r="N4" s="13" t="n">
        <f aca="false">SUM(M4*100/L4)</f>
        <v>69.371404698568</v>
      </c>
    </row>
    <row r="5" customFormat="false" ht="38.25" hidden="false" customHeight="false" outlineLevel="0" collapsed="false">
      <c r="A5" s="6" t="n">
        <v>11010500</v>
      </c>
      <c r="B5" s="7" t="s">
        <v>14</v>
      </c>
      <c r="C5" s="8" t="n">
        <f aca="false">SUM(F5+I5+L5)</f>
        <v>9760</v>
      </c>
      <c r="D5" s="9" t="n">
        <f aca="false">SUM(G5+J5+M5)</f>
        <v>60599.37</v>
      </c>
      <c r="E5" s="10" t="n">
        <f aca="false">SUM(D5*100/C5)</f>
        <v>620.89518442623</v>
      </c>
      <c r="F5" s="11" t="n">
        <v>2960</v>
      </c>
      <c r="G5" s="12" t="n">
        <v>19576.86</v>
      </c>
      <c r="H5" s="13" t="n">
        <f aca="false">SUM(G5*100/F5)</f>
        <v>661.380405405405</v>
      </c>
      <c r="I5" s="11" t="n">
        <v>6290</v>
      </c>
      <c r="J5" s="12" t="n">
        <v>25336.62</v>
      </c>
      <c r="K5" s="13" t="n">
        <f aca="false">SUM(J5*100/I5)</f>
        <v>402.807949125596</v>
      </c>
      <c r="L5" s="11" t="n">
        <v>510</v>
      </c>
      <c r="M5" s="12" t="n">
        <v>15685.89</v>
      </c>
      <c r="N5" s="13" t="n">
        <f aca="false">SUM(M5*100/L5)</f>
        <v>3075.66470588235</v>
      </c>
    </row>
    <row r="6" customFormat="false" ht="38.25" hidden="false" customHeight="false" outlineLevel="0" collapsed="false">
      <c r="A6" s="6" t="n">
        <v>11020202</v>
      </c>
      <c r="B6" s="7" t="s">
        <v>15</v>
      </c>
      <c r="C6" s="8" t="n">
        <f aca="false">SUM(F6+I6+L6)</f>
        <v>100</v>
      </c>
      <c r="D6" s="14" t="n">
        <f aca="false">SUM(G6+J6+M6)</f>
        <v>155</v>
      </c>
      <c r="E6" s="10" t="n">
        <f aca="false">SUM(D6*100/C6)</f>
        <v>155</v>
      </c>
      <c r="F6" s="11" t="n">
        <v>100</v>
      </c>
      <c r="G6" s="12" t="n">
        <v>153</v>
      </c>
      <c r="H6" s="13"/>
      <c r="I6" s="11"/>
      <c r="J6" s="12"/>
      <c r="K6" s="13"/>
      <c r="L6" s="11"/>
      <c r="M6" s="12" t="n">
        <v>2</v>
      </c>
      <c r="N6" s="13"/>
    </row>
    <row r="7" customFormat="false" ht="39.75" hidden="false" customHeight="true" outlineLevel="0" collapsed="false">
      <c r="A7" s="6" t="n">
        <v>14040000</v>
      </c>
      <c r="B7" s="7" t="s">
        <v>16</v>
      </c>
      <c r="C7" s="8" t="n">
        <f aca="false">SUM(F7+I7+L7)</f>
        <v>16000</v>
      </c>
      <c r="D7" s="9" t="n">
        <f aca="false">SUM(G7+J7+M7)</f>
        <v>17554.65</v>
      </c>
      <c r="E7" s="10" t="n">
        <f aca="false">SUM(D7*100/C7)</f>
        <v>109.7165625</v>
      </c>
      <c r="F7" s="11" t="n">
        <v>6000</v>
      </c>
      <c r="G7" s="12" t="n">
        <v>6851</v>
      </c>
      <c r="H7" s="13" t="n">
        <f aca="false">SUM(G7*100/F7)</f>
        <v>114.183333333333</v>
      </c>
      <c r="I7" s="11" t="n">
        <v>2000</v>
      </c>
      <c r="J7" s="12" t="n">
        <v>1968</v>
      </c>
      <c r="K7" s="13" t="n">
        <f aca="false">SUM(J7*100/I7)</f>
        <v>98.4</v>
      </c>
      <c r="L7" s="11" t="n">
        <v>8000</v>
      </c>
      <c r="M7" s="12" t="n">
        <v>8735.65</v>
      </c>
      <c r="N7" s="13" t="n">
        <f aca="false">SUM(M7*100/L7)</f>
        <v>109.195625</v>
      </c>
    </row>
    <row r="8" customFormat="false" ht="51" hidden="false" customHeight="true" outlineLevel="0" collapsed="false">
      <c r="A8" s="15" t="n">
        <v>18010100</v>
      </c>
      <c r="B8" s="16" t="s">
        <v>17</v>
      </c>
      <c r="C8" s="17" t="n">
        <f aca="false">SUM(F8+I8+L8)</f>
        <v>0</v>
      </c>
      <c r="D8" s="18" t="n">
        <f aca="false">SUM(G8+J8+M8)</f>
        <v>65776.11</v>
      </c>
      <c r="E8" s="10"/>
      <c r="F8" s="19"/>
      <c r="G8" s="20"/>
      <c r="H8" s="21" t="n">
        <v>0</v>
      </c>
      <c r="I8" s="19"/>
      <c r="J8" s="20"/>
      <c r="K8" s="21" t="n">
        <v>0</v>
      </c>
      <c r="L8" s="19"/>
      <c r="M8" s="20" t="n">
        <v>65776.11</v>
      </c>
      <c r="N8" s="21" t="n">
        <v>0</v>
      </c>
    </row>
    <row r="9" s="1" customFormat="true" ht="51" hidden="false" customHeight="true" outlineLevel="0" collapsed="false">
      <c r="A9" s="6" t="n">
        <v>18010300</v>
      </c>
      <c r="B9" s="7" t="s">
        <v>18</v>
      </c>
      <c r="C9" s="8" t="n">
        <f aca="false">SUM(F9+I9+L9)</f>
        <v>0</v>
      </c>
      <c r="D9" s="9" t="n">
        <f aca="false">SUM(G9+J9+M9)</f>
        <v>110.52</v>
      </c>
      <c r="E9" s="10"/>
      <c r="F9" s="11"/>
      <c r="G9" s="12" t="n">
        <v>110.52</v>
      </c>
      <c r="H9" s="13" t="n">
        <v>0</v>
      </c>
      <c r="I9" s="11"/>
      <c r="J9" s="12"/>
      <c r="K9" s="13" t="n">
        <v>0</v>
      </c>
      <c r="L9" s="11"/>
      <c r="M9" s="12"/>
      <c r="N9" s="13" t="n">
        <v>0</v>
      </c>
    </row>
    <row r="10" customFormat="false" ht="51" hidden="false" customHeight="false" outlineLevel="0" collapsed="false">
      <c r="A10" s="22" t="n">
        <v>18010400</v>
      </c>
      <c r="B10" s="23" t="s">
        <v>19</v>
      </c>
      <c r="C10" s="24" t="n">
        <f aca="false">SUM(F10+I10+L10)</f>
        <v>100000</v>
      </c>
      <c r="D10" s="25" t="n">
        <f aca="false">SUM(G10+J10+M10)</f>
        <v>260306.61</v>
      </c>
      <c r="E10" s="26"/>
      <c r="F10" s="27"/>
      <c r="G10" s="28" t="n">
        <v>16996.03</v>
      </c>
      <c r="H10" s="29"/>
      <c r="I10" s="27"/>
      <c r="J10" s="28" t="n">
        <v>6289.01</v>
      </c>
      <c r="K10" s="29"/>
      <c r="L10" s="27" t="n">
        <v>100000</v>
      </c>
      <c r="M10" s="28" t="n">
        <v>237021.57</v>
      </c>
      <c r="N10" s="29"/>
    </row>
    <row r="11" customFormat="false" ht="12.75" hidden="false" customHeight="false" outlineLevel="0" collapsed="false">
      <c r="A11" s="6" t="n">
        <v>18010500</v>
      </c>
      <c r="B11" s="7" t="s">
        <v>20</v>
      </c>
      <c r="C11" s="8" t="n">
        <f aca="false">SUM(F11+I11+L11)</f>
        <v>247000</v>
      </c>
      <c r="D11" s="9" t="n">
        <f aca="false">SUM(G11+J11+M11)</f>
        <v>255992.89</v>
      </c>
      <c r="E11" s="10" t="n">
        <f aca="false">SUM(D11*100/C11)</f>
        <v>103.640846153846</v>
      </c>
      <c r="F11" s="11" t="n">
        <v>92000</v>
      </c>
      <c r="G11" s="12" t="n">
        <v>46252.93</v>
      </c>
      <c r="H11" s="13" t="n">
        <f aca="false">SUM(G11*100/F11)</f>
        <v>50.2749239130435</v>
      </c>
      <c r="I11" s="11" t="n">
        <v>4000</v>
      </c>
      <c r="J11" s="12" t="n">
        <v>7104.7</v>
      </c>
      <c r="K11" s="13" t="n">
        <f aca="false">SUM(J11*100/I11)</f>
        <v>177.6175</v>
      </c>
      <c r="L11" s="11" t="n">
        <v>151000</v>
      </c>
      <c r="M11" s="12" t="n">
        <v>202635.26</v>
      </c>
      <c r="N11" s="13" t="n">
        <f aca="false">SUM(M11*100/L11)</f>
        <v>134.195536423841</v>
      </c>
    </row>
    <row r="12" customFormat="false" ht="12.75" hidden="false" customHeight="false" outlineLevel="0" collapsed="false">
      <c r="A12" s="6" t="n">
        <v>18010600</v>
      </c>
      <c r="B12" s="7" t="s">
        <v>21</v>
      </c>
      <c r="C12" s="8" t="n">
        <f aca="false">SUM(F12+I12+L12)</f>
        <v>6488435</v>
      </c>
      <c r="D12" s="9" t="n">
        <f aca="false">SUM(G12+J12+M12)</f>
        <v>6606063.46</v>
      </c>
      <c r="E12" s="10" t="n">
        <f aca="false">SUM(D12*100/C12)</f>
        <v>101.812894172478</v>
      </c>
      <c r="F12" s="11" t="n">
        <v>3211280</v>
      </c>
      <c r="G12" s="12" t="n">
        <v>3358854.48</v>
      </c>
      <c r="H12" s="13" t="n">
        <f aca="false">SUM(G12*100/F12)</f>
        <v>104.595503350689</v>
      </c>
      <c r="I12" s="11" t="n">
        <v>1971372</v>
      </c>
      <c r="J12" s="12" t="n">
        <v>2038740.86</v>
      </c>
      <c r="K12" s="13" t="n">
        <f aca="false">SUM(J12*100/I12)</f>
        <v>103.41735907784</v>
      </c>
      <c r="L12" s="11" t="n">
        <v>1305783</v>
      </c>
      <c r="M12" s="12" t="n">
        <v>1208468.12</v>
      </c>
      <c r="N12" s="13" t="n">
        <f aca="false">SUM(M12*100/L12)</f>
        <v>92.5473926372146</v>
      </c>
    </row>
    <row r="13" customFormat="false" ht="12.75" hidden="false" customHeight="false" outlineLevel="0" collapsed="false">
      <c r="A13" s="6" t="n">
        <v>18010700</v>
      </c>
      <c r="B13" s="7" t="s">
        <v>22</v>
      </c>
      <c r="C13" s="8" t="n">
        <f aca="false">SUM(F13+I13+L13)</f>
        <v>181500</v>
      </c>
      <c r="D13" s="9" t="n">
        <f aca="false">SUM(G13+J13+M13)</f>
        <v>332993.99</v>
      </c>
      <c r="E13" s="10"/>
      <c r="F13" s="11" t="n">
        <v>18000</v>
      </c>
      <c r="G13" s="12" t="n">
        <v>37550.36</v>
      </c>
      <c r="H13" s="13" t="n">
        <f aca="false">SUM(G13*100/F13)</f>
        <v>208.613111111111</v>
      </c>
      <c r="I13" s="11" t="n">
        <v>135000</v>
      </c>
      <c r="J13" s="12" t="n">
        <v>268305.16</v>
      </c>
      <c r="K13" s="13" t="n">
        <f aca="false">SUM(J13*100/I13)</f>
        <v>198.744562962963</v>
      </c>
      <c r="L13" s="11" t="n">
        <v>28500</v>
      </c>
      <c r="M13" s="12" t="n">
        <v>27138.47</v>
      </c>
      <c r="N13" s="13" t="n">
        <f aca="false">SUM(M13*100/L13)</f>
        <v>95.222701754386</v>
      </c>
    </row>
    <row r="14" customFormat="false" ht="12.75" hidden="false" customHeight="false" outlineLevel="0" collapsed="false">
      <c r="A14" s="6" t="n">
        <v>18010900</v>
      </c>
      <c r="B14" s="7" t="s">
        <v>23</v>
      </c>
      <c r="C14" s="8" t="n">
        <f aca="false">SUM(F14+I14+L14)</f>
        <v>120000</v>
      </c>
      <c r="D14" s="9" t="n">
        <f aca="false">SUM(G14+J14+M14)</f>
        <v>236122.59</v>
      </c>
      <c r="E14" s="10" t="n">
        <f aca="false">SUM(D14*100/C14)</f>
        <v>196.768825</v>
      </c>
      <c r="F14" s="11" t="n">
        <v>65000</v>
      </c>
      <c r="G14" s="12" t="n">
        <v>122516.76</v>
      </c>
      <c r="H14" s="13" t="n">
        <f aca="false">SUM(G14*100/F14)</f>
        <v>188.487323076923</v>
      </c>
      <c r="I14" s="11" t="n">
        <v>35000</v>
      </c>
      <c r="J14" s="12" t="n">
        <v>66144.48</v>
      </c>
      <c r="K14" s="13" t="n">
        <f aca="false">SUM(J14*100/I14)</f>
        <v>188.984228571429</v>
      </c>
      <c r="L14" s="11" t="n">
        <v>20000</v>
      </c>
      <c r="M14" s="12" t="n">
        <v>47461.35</v>
      </c>
      <c r="N14" s="13" t="n">
        <f aca="false">SUM(M14*100/L14)</f>
        <v>237.30675</v>
      </c>
    </row>
    <row r="15" customFormat="false" ht="12.75" hidden="false" customHeight="false" outlineLevel="0" collapsed="false">
      <c r="A15" s="6" t="n">
        <v>18050300</v>
      </c>
      <c r="B15" s="7" t="s">
        <v>24</v>
      </c>
      <c r="C15" s="8" t="n">
        <f aca="false">SUM(F15+I15+L15)</f>
        <v>13000</v>
      </c>
      <c r="D15" s="9" t="n">
        <f aca="false">SUM(G15+J15+M15)</f>
        <v>194497.01</v>
      </c>
      <c r="E15" s="10" t="n">
        <f aca="false">SUM(D15*100/C15)</f>
        <v>1496.13084615385</v>
      </c>
      <c r="F15" s="11"/>
      <c r="G15" s="12" t="n">
        <v>171700</v>
      </c>
      <c r="H15" s="13"/>
      <c r="I15" s="11" t="n">
        <v>2000</v>
      </c>
      <c r="J15" s="12" t="n">
        <v>6745</v>
      </c>
      <c r="K15" s="13" t="n">
        <f aca="false">SUM(J15*100/I15)</f>
        <v>337.25</v>
      </c>
      <c r="L15" s="11" t="n">
        <v>11000</v>
      </c>
      <c r="M15" s="12" t="n">
        <v>16052.01</v>
      </c>
      <c r="N15" s="13" t="n">
        <f aca="false">SUM(M15*100/L15)</f>
        <v>145.927363636364</v>
      </c>
    </row>
    <row r="16" customFormat="false" ht="12.75" hidden="false" customHeight="false" outlineLevel="0" collapsed="false">
      <c r="A16" s="6" t="n">
        <v>18050400</v>
      </c>
      <c r="B16" s="7" t="s">
        <v>25</v>
      </c>
      <c r="C16" s="8" t="n">
        <f aca="false">SUM(F16+I16+L16)</f>
        <v>1212421</v>
      </c>
      <c r="D16" s="9" t="n">
        <f aca="false">SUM(G16+J16+M16)</f>
        <v>1214954.27</v>
      </c>
      <c r="E16" s="10" t="n">
        <f aca="false">SUM(D16*100/C16)</f>
        <v>100.208943098148</v>
      </c>
      <c r="F16" s="11" t="n">
        <v>910463</v>
      </c>
      <c r="G16" s="12" t="n">
        <v>1046708.87</v>
      </c>
      <c r="H16" s="13" t="n">
        <f aca="false">SUM(G16*100/F16)</f>
        <v>114.964459840762</v>
      </c>
      <c r="I16" s="11" t="n">
        <v>91720</v>
      </c>
      <c r="J16" s="12" t="n">
        <v>118453.4</v>
      </c>
      <c r="K16" s="13" t="n">
        <f aca="false">SUM(J16*100/I16)</f>
        <v>129.146750981247</v>
      </c>
      <c r="L16" s="11" t="n">
        <v>210238</v>
      </c>
      <c r="M16" s="12" t="n">
        <v>49792</v>
      </c>
      <c r="N16" s="13" t="n">
        <f aca="false">SUM(M16*100/L16)</f>
        <v>23.6836347377734</v>
      </c>
    </row>
    <row r="17" customFormat="false" ht="78" hidden="false" customHeight="true" outlineLevel="0" collapsed="false">
      <c r="A17" s="6" t="n">
        <v>18050500</v>
      </c>
      <c r="B17" s="30" t="s">
        <v>26</v>
      </c>
      <c r="C17" s="8" t="n">
        <f aca="false">SUM(F17+I17+L17)</f>
        <v>2058900</v>
      </c>
      <c r="D17" s="9" t="n">
        <f aca="false">SUM(G17+J17+M17)</f>
        <v>1917928.3</v>
      </c>
      <c r="E17" s="10" t="n">
        <f aca="false">SUM(D17*100/C17)</f>
        <v>93.1530574578659</v>
      </c>
      <c r="F17" s="11" t="n">
        <v>915334</v>
      </c>
      <c r="G17" s="12" t="n">
        <v>1216557.1</v>
      </c>
      <c r="H17" s="13" t="n">
        <f aca="false">SUM(G17*100/F17)</f>
        <v>132.908544859035</v>
      </c>
      <c r="I17" s="11" t="n">
        <v>517000</v>
      </c>
      <c r="J17" s="12" t="n">
        <v>82196.53</v>
      </c>
      <c r="K17" s="13" t="n">
        <f aca="false">SUM(J17*100/I17)</f>
        <v>15.898748549323</v>
      </c>
      <c r="L17" s="11" t="n">
        <v>626566</v>
      </c>
      <c r="M17" s="12" t="n">
        <v>619174.67</v>
      </c>
      <c r="N17" s="13" t="n">
        <f aca="false">SUM(M17*100/L17)</f>
        <v>98.8203429487077</v>
      </c>
    </row>
    <row r="18" customFormat="false" ht="12.75" hidden="false" customHeight="false" outlineLevel="0" collapsed="false">
      <c r="A18" s="6" t="n">
        <v>21081100</v>
      </c>
      <c r="B18" s="0" t="s">
        <v>27</v>
      </c>
      <c r="C18" s="8" t="n">
        <f aca="false">SUM(F18+I18+L18)</f>
        <v>0</v>
      </c>
      <c r="D18" s="9" t="n">
        <f aca="false">SUM(G18+J18+M18)</f>
        <v>6000</v>
      </c>
      <c r="E18" s="10"/>
      <c r="F18" s="11"/>
      <c r="G18" s="12" t="n">
        <v>6000</v>
      </c>
      <c r="H18" s="13"/>
      <c r="I18" s="11"/>
      <c r="J18" s="12"/>
      <c r="K18" s="13"/>
      <c r="L18" s="11"/>
      <c r="M18" s="12"/>
      <c r="N18" s="13"/>
    </row>
    <row r="19" customFormat="false" ht="25.5" hidden="false" customHeight="false" outlineLevel="0" collapsed="false">
      <c r="A19" s="6" t="n">
        <v>22012500</v>
      </c>
      <c r="B19" s="7" t="s">
        <v>28</v>
      </c>
      <c r="C19" s="8" t="n">
        <f aca="false">SUM(F19+I19+L19)</f>
        <v>2000</v>
      </c>
      <c r="D19" s="9" t="n">
        <f aca="false">SUM(G19+J19+M19)</f>
        <v>2694.8</v>
      </c>
      <c r="E19" s="10" t="n">
        <f aca="false">SUM(D19*100/C19)</f>
        <v>134.74</v>
      </c>
      <c r="F19" s="11" t="n">
        <v>800</v>
      </c>
      <c r="G19" s="12" t="n">
        <v>1565.17</v>
      </c>
      <c r="H19" s="13" t="n">
        <f aca="false">SUM(G19*100/F19)</f>
        <v>195.64625</v>
      </c>
      <c r="I19" s="11" t="n">
        <v>500</v>
      </c>
      <c r="J19" s="12" t="n">
        <v>504.63</v>
      </c>
      <c r="K19" s="13" t="n">
        <f aca="false">SUM(J19*100/I19)</f>
        <v>100.926</v>
      </c>
      <c r="L19" s="11" t="n">
        <v>700</v>
      </c>
      <c r="M19" s="12" t="n">
        <v>625</v>
      </c>
      <c r="N19" s="13" t="n">
        <f aca="false">SUM(M19*100/L19)</f>
        <v>89.2857142857143</v>
      </c>
    </row>
    <row r="20" customFormat="false" ht="38.25" hidden="false" customHeight="false" outlineLevel="0" collapsed="false">
      <c r="A20" s="6" t="n">
        <v>22012600</v>
      </c>
      <c r="B20" s="7" t="s">
        <v>29</v>
      </c>
      <c r="C20" s="8" t="n">
        <f aca="false">SUM(F20+I20+L20)</f>
        <v>20000</v>
      </c>
      <c r="D20" s="9" t="n">
        <f aca="false">SUM(G20+J20+M20)</f>
        <v>18160</v>
      </c>
      <c r="E20" s="10" t="n">
        <f aca="false">SUM(D20*100/C20)</f>
        <v>90.8</v>
      </c>
      <c r="F20" s="11" t="n">
        <v>20000</v>
      </c>
      <c r="G20" s="12" t="n">
        <v>18160</v>
      </c>
      <c r="H20" s="13" t="n">
        <f aca="false">SUM(G20*100/F20)</f>
        <v>90.8</v>
      </c>
      <c r="I20" s="11"/>
      <c r="J20" s="12"/>
      <c r="K20" s="13" t="n">
        <v>0</v>
      </c>
      <c r="L20" s="11"/>
      <c r="M20" s="12"/>
      <c r="N20" s="13" t="n">
        <v>0</v>
      </c>
    </row>
    <row r="21" customFormat="false" ht="51" hidden="false" customHeight="false" outlineLevel="0" collapsed="false">
      <c r="A21" s="6" t="n">
        <v>22080402</v>
      </c>
      <c r="B21" s="7" t="s">
        <v>30</v>
      </c>
      <c r="C21" s="8" t="n">
        <f aca="false">SUM(F21+I21+L21)</f>
        <v>800</v>
      </c>
      <c r="D21" s="9" t="n">
        <f aca="false">SUM(G21+J21+M21)</f>
        <v>816</v>
      </c>
      <c r="E21" s="10" t="n">
        <v>0</v>
      </c>
      <c r="F21" s="11"/>
      <c r="G21" s="12" t="n">
        <v>812</v>
      </c>
      <c r="H21" s="13" t="n">
        <v>0</v>
      </c>
      <c r="I21" s="11"/>
      <c r="J21" s="12" t="n">
        <v>1</v>
      </c>
      <c r="K21" s="13" t="n">
        <v>0</v>
      </c>
      <c r="L21" s="11" t="n">
        <v>800</v>
      </c>
      <c r="M21" s="12" t="n">
        <v>3</v>
      </c>
      <c r="N21" s="13" t="n">
        <v>0</v>
      </c>
    </row>
    <row r="22" customFormat="false" ht="24" hidden="false" customHeight="true" outlineLevel="0" collapsed="false">
      <c r="A22" s="6" t="n">
        <v>22090100</v>
      </c>
      <c r="B22" s="7" t="s">
        <v>31</v>
      </c>
      <c r="C22" s="8" t="n">
        <f aca="false">SUM(F22+I22+L22)</f>
        <v>100</v>
      </c>
      <c r="D22" s="9" t="n">
        <f aca="false">SUM(G22+J22+M22)</f>
        <v>140.59</v>
      </c>
      <c r="E22" s="10" t="n">
        <f aca="false">SUM(D22*100/C22)</f>
        <v>140.59</v>
      </c>
      <c r="F22" s="11" t="n">
        <v>60</v>
      </c>
      <c r="G22" s="12" t="n">
        <v>78.88</v>
      </c>
      <c r="H22" s="13" t="n">
        <f aca="false">SUM(G22*100/F22)</f>
        <v>131.466666666667</v>
      </c>
      <c r="I22" s="11" t="n">
        <v>40</v>
      </c>
      <c r="J22" s="12" t="n">
        <v>32.13</v>
      </c>
      <c r="K22" s="13" t="n">
        <v>0</v>
      </c>
      <c r="L22" s="11"/>
      <c r="M22" s="12" t="n">
        <v>29.58</v>
      </c>
      <c r="N22" s="13" t="n">
        <v>0</v>
      </c>
    </row>
    <row r="23" customFormat="false" ht="24" hidden="false" customHeight="true" outlineLevel="0" collapsed="false">
      <c r="A23" s="6" t="n">
        <v>24060300</v>
      </c>
      <c r="B23" s="30" t="s">
        <v>32</v>
      </c>
      <c r="C23" s="8" t="n">
        <f aca="false">SUM(F23+I23+L23)</f>
        <v>1000</v>
      </c>
      <c r="D23" s="9" t="n">
        <f aca="false">SUM(G23+J23+M23)</f>
        <v>0</v>
      </c>
      <c r="E23" s="10" t="n">
        <v>0</v>
      </c>
      <c r="F23" s="11"/>
      <c r="G23" s="12"/>
      <c r="H23" s="13" t="n">
        <v>0</v>
      </c>
      <c r="I23" s="11"/>
      <c r="J23" s="12"/>
      <c r="K23" s="13" t="n">
        <v>0</v>
      </c>
      <c r="L23" s="11" t="n">
        <v>1000</v>
      </c>
      <c r="M23" s="12"/>
      <c r="N23" s="13" t="n">
        <v>0</v>
      </c>
    </row>
    <row r="24" customFormat="false" ht="12.75" hidden="false" customHeight="false" outlineLevel="0" collapsed="false">
      <c r="A24" s="1"/>
      <c r="B24" s="31" t="s">
        <v>33</v>
      </c>
      <c r="C24" s="32" t="n">
        <f aca="false">SUM(C3:C23)</f>
        <v>16076256</v>
      </c>
      <c r="D24" s="33" t="n">
        <f aca="false">SUM(D3:D23)</f>
        <v>17574085.51</v>
      </c>
      <c r="E24" s="34" t="n">
        <f aca="false">SUM(D24*100/C24)</f>
        <v>109.317029475022</v>
      </c>
      <c r="F24" s="35" t="n">
        <f aca="false">SUM(F3:F23)</f>
        <v>6504507</v>
      </c>
      <c r="G24" s="35" t="n">
        <f aca="false">SUM(G3:G23)</f>
        <v>7919211.6</v>
      </c>
      <c r="H24" s="36"/>
      <c r="I24" s="35" t="n">
        <f aca="false">SUM(I3:I23)</f>
        <v>4520395</v>
      </c>
      <c r="J24" s="37" t="n">
        <f aca="false">SUM(J3:J23)</f>
        <v>4668670.49</v>
      </c>
      <c r="K24" s="36"/>
      <c r="L24" s="35" t="n">
        <f aca="false">SUM(L3:L23)</f>
        <v>5051354</v>
      </c>
      <c r="M24" s="37" t="n">
        <f aca="false">SUM(M3:M23)</f>
        <v>4986203.42</v>
      </c>
      <c r="N24" s="36"/>
    </row>
    <row r="25" customFormat="false" ht="12.75" hidden="false" customHeight="false" outlineLevel="0" collapsed="false">
      <c r="A25" s="38"/>
      <c r="B25" s="31" t="s">
        <v>34</v>
      </c>
      <c r="C25" s="39"/>
      <c r="D25" s="40" t="n">
        <f aca="false">SUM(D24-C24)</f>
        <v>1497829.51</v>
      </c>
      <c r="E25" s="41"/>
      <c r="F25" s="35"/>
      <c r="G25" s="37" t="n">
        <f aca="false">SUM(G24-F24)</f>
        <v>1414704.6</v>
      </c>
      <c r="H25" s="36"/>
      <c r="I25" s="35"/>
      <c r="J25" s="37" t="n">
        <f aca="false">SUM(J24-I24)</f>
        <v>148275.49</v>
      </c>
      <c r="K25" s="36"/>
      <c r="L25" s="35"/>
      <c r="M25" s="37" t="n">
        <f aca="false">SUM(M24-L24)</f>
        <v>-65150.5800000001</v>
      </c>
      <c r="N25" s="36"/>
    </row>
    <row r="26" customFormat="false" ht="12.75" hidden="false" customHeight="false" outlineLevel="0" collapsed="false">
      <c r="B26" s="42"/>
      <c r="D26" s="43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1T09:04:09Z</dcterms:created>
  <dc:creator>Nachalnik</dc:creator>
  <dc:description/>
  <dc:language>en-US</dc:language>
  <cp:lastModifiedBy>Admin</cp:lastModifiedBy>
  <cp:lastPrinted>2018-01-10T13:56:27Z</cp:lastPrinted>
  <dcterms:modified xsi:type="dcterms:W3CDTF">2018-01-15T14:1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70787308</vt:r8>
  </property>
  <property fmtid="{D5CDD505-2E9C-101B-9397-08002B2CF9AE}" pid="3" name="_AuthorEmail">
    <vt:lpwstr>gfin@ukrpost.ua</vt:lpwstr>
  </property>
  <property fmtid="{D5CDD505-2E9C-101B-9397-08002B2CF9AE}" pid="4" name="_AuthorEmailDisplayName">
    <vt:lpwstr>фінуправління Гадяч</vt:lpwstr>
  </property>
  <property fmtid="{D5CDD505-2E9C-101B-9397-08002B2CF9AE}" pid="5" name="_EmailSubject">
    <vt:lpwstr>доходи</vt:lpwstr>
  </property>
  <property fmtid="{D5CDD505-2E9C-101B-9397-08002B2CF9AE}" pid="6" name="_ReviewingToolsShownOnce">
    <vt:lpwstr/>
  </property>
</Properties>
</file>